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ING. RODRIGO ZAMBRANO</t>
  </si>
  <si>
    <t xml:space="preserve">CORREO ELECTRÓNICO DEL O LA RESPONSABLE DE LA UNIDAD POSEEDORA DE LA INFORMACIÓN:</t>
  </si>
  <si>
    <t xml:space="preserve">rodrigo.zambra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rigo.zambra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 t="s">
        <v>15</v>
      </c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15" hidden="false" customHeight="fals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15" hidden="false" customHeight="fals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15" hidden="false" customHeight="false" outlineLevel="0" collapsed="false">
      <c r="A11" s="6" t="s">
        <v>15</v>
      </c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15" hidden="false" customHeight="fals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15" hidden="false" customHeight="fals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7" t="n">
        <v>44733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22" t="s">
        <v>22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22" t="s">
        <v>24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22" t="s">
        <v>26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23" t="s">
        <v>28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24"/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rodrigo.zambrano@serviciopostal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RODRI</cp:lastModifiedBy>
  <cp:lastPrinted>2014-02-06T04:40:54Z</cp:lastPrinted>
  <dcterms:modified xsi:type="dcterms:W3CDTF">2022-06-21T23:11:31Z</dcterms:modified>
  <cp:revision>0</cp:revision>
  <dc:subject/>
  <dc:title/>
</cp:coreProperties>
</file>